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LILLY SCHULTE</t>
  </si>
  <si>
    <t xml:space="preserve">99Y-2014-1271</t>
  </si>
  <si>
    <t xml:space="preserve">A8XS2</t>
  </si>
  <si>
    <t xml:space="preserve">1409/1411</t>
  </si>
  <si>
    <t xml:space="preserve">15/09/2014 16:00</t>
  </si>
  <si>
    <t xml:space="preserve">MAE </t>
  </si>
  <si>
    <t xml:space="preserve">01-09-14</t>
  </si>
  <si>
    <t xml:space="preserve">L.500/700MTS</t>
  </si>
  <si>
    <t xml:space="preserve">SCT PERU</t>
  </si>
  <si>
    <t xml:space="preserve">39C-2014-1272</t>
  </si>
  <si>
    <t xml:space="preserve">V7LX3</t>
  </si>
  <si>
    <t xml:space="preserve">1409/1410</t>
  </si>
  <si>
    <t xml:space="preserve">17/09/2014 19:00</t>
  </si>
  <si>
    <t xml:space="preserve">04-09-14</t>
  </si>
  <si>
    <t xml:space="preserve">D.-/20MTS L.500/300MTS</t>
  </si>
  <si>
    <t xml:space="preserve">COMMODORE</t>
  </si>
  <si>
    <t xml:space="preserve">COMD-2014-1241</t>
  </si>
  <si>
    <t xml:space="preserve">V20G1</t>
  </si>
  <si>
    <t xml:space="preserve">2S215N</t>
  </si>
  <si>
    <t xml:space="preserve">16/09/2014 18:00</t>
  </si>
  <si>
    <t xml:space="preserve">CMA </t>
  </si>
  <si>
    <t xml:space="preserve">27-08-14</t>
  </si>
  <si>
    <t xml:space="preserve">L.200/50MTS</t>
  </si>
  <si>
    <t xml:space="preserve">KATHARINA</t>
  </si>
  <si>
    <t xml:space="preserve">KATH-2014-1244</t>
  </si>
  <si>
    <t xml:space="preserve">A8CH9</t>
  </si>
  <si>
    <t xml:space="preserve">2S220N</t>
  </si>
  <si>
    <t xml:space="preserve">16/09/2014 21:00</t>
  </si>
  <si>
    <t xml:space="preserve">L.150/100MTS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7/09/2014 06:00</t>
  </si>
  <si>
    <t xml:space="preserve">MSC </t>
  </si>
  <si>
    <t xml:space="preserve">02-09-14</t>
  </si>
  <si>
    <t xml:space="preserve">L.300/150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17/09/2014 14:00</t>
  </si>
  <si>
    <t xml:space="preserve">EVG</t>
  </si>
  <si>
    <t xml:space="preserve">L.700MTS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8/09/2014 06:00</t>
  </si>
  <si>
    <t xml:space="preserve">PIL</t>
  </si>
  <si>
    <t xml:space="preserve">L.450/50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19/09/2014 20:00</t>
  </si>
  <si>
    <t xml:space="preserve">L.300/200MTS</t>
  </si>
  <si>
    <t xml:space="preserve">APULIA</t>
  </si>
  <si>
    <t xml:space="preserve">API-2014-1316</t>
  </si>
  <si>
    <t xml:space="preserve">A8HQ9</t>
  </si>
  <si>
    <t xml:space="preserve">01433S</t>
  </si>
  <si>
    <t xml:space="preserve">20/09/2014 06:00</t>
  </si>
  <si>
    <t xml:space="preserve">ESL</t>
  </si>
  <si>
    <t xml:space="preserve">08-09-14</t>
  </si>
  <si>
    <t xml:space="preserve">L.200/12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2-09-14</t>
  </si>
  <si>
    <t xml:space="preserve">D.500F L.250F</t>
  </si>
  <si>
    <t xml:space="preserve">THEA S</t>
  </si>
  <si>
    <t xml:space="preserve">19X-2014-1270</t>
  </si>
  <si>
    <t xml:space="preserve">V2AF4</t>
  </si>
  <si>
    <t xml:space="preserve">1413/1414</t>
  </si>
  <si>
    <t xml:space="preserve">20/09/2014 14:00</t>
  </si>
  <si>
    <t xml:space="preserve">L.40/450MTS</t>
  </si>
  <si>
    <t xml:space="preserve">CAPE MAAS</t>
  </si>
  <si>
    <t xml:space="preserve">CPAS-2014-1295</t>
  </si>
  <si>
    <t xml:space="preserve">V7VZ6</t>
  </si>
  <si>
    <t xml:space="preserve">007W-007E</t>
  </si>
  <si>
    <t xml:space="preserve">22/09/2014 06:00</t>
  </si>
  <si>
    <t xml:space="preserve">09-09-14</t>
  </si>
  <si>
    <t xml:space="preserve">L.600MTS</t>
  </si>
  <si>
    <t xml:space="preserve">EM-ASTORIA</t>
  </si>
  <si>
    <t xml:space="preserve">A8ZYT</t>
  </si>
  <si>
    <t xml:space="preserve">DZ456E</t>
  </si>
  <si>
    <t xml:space="preserve">22/09/2014 20:30</t>
  </si>
  <si>
    <t xml:space="preserve">L.400/225MTS</t>
  </si>
  <si>
    <t xml:space="preserve">MSC JEANNE </t>
  </si>
  <si>
    <t xml:space="preserve">P3BA7</t>
  </si>
  <si>
    <t xml:space="preserve">JX436R-JX439A</t>
  </si>
  <si>
    <t xml:space="preserve">23/09/2014 06:00</t>
  </si>
  <si>
    <t xml:space="preserve">13-09-14.</t>
  </si>
  <si>
    <t xml:space="preserve">L 350/250 MTS </t>
  </si>
  <si>
    <t xml:space="preserve">SPIRIT OF MUMBAI</t>
  </si>
  <si>
    <t xml:space="preserve">V7FE8</t>
  </si>
  <si>
    <t xml:space="preserve">1401/1402</t>
  </si>
  <si>
    <t xml:space="preserve">27/09/2014 13:00</t>
  </si>
  <si>
    <t xml:space="preserve">12-09-14</t>
  </si>
  <si>
    <t xml:space="preserve">L.100/4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HENING</t>
  </si>
  <si>
    <t xml:space="preserve">HNG-2014-1245</t>
  </si>
  <si>
    <t xml:space="preserve">S6AL5</t>
  </si>
  <si>
    <t xml:space="preserve">HNG248/249</t>
  </si>
  <si>
    <t xml:space="preserve">15/09/2014 23:00</t>
  </si>
  <si>
    <t xml:space="preserve">L.250F L.276F</t>
  </si>
  <si>
    <t xml:space="preserve">MARGUERITE ACE</t>
  </si>
  <si>
    <t xml:space="preserve">5497-2014-1274</t>
  </si>
  <si>
    <t xml:space="preserve">ZGAD3</t>
  </si>
  <si>
    <t xml:space="preserve">47A</t>
  </si>
  <si>
    <t xml:space="preserve">ISS</t>
  </si>
  <si>
    <t xml:space="preserve">D.339 UNITS</t>
  </si>
  <si>
    <t xml:space="preserve">SHAKER</t>
  </si>
  <si>
    <t xml:space="preserve">2965-2014-1291</t>
  </si>
  <si>
    <t xml:space="preserve">D6DE8</t>
  </si>
  <si>
    <t xml:space="preserve">77</t>
  </si>
  <si>
    <t xml:space="preserve">ASA</t>
  </si>
  <si>
    <t xml:space="preserve">07-09-14</t>
  </si>
  <si>
    <t xml:space="preserve">D.62 UNITS,42TRLS,H/L&amp;5/-F</t>
  </si>
  <si>
    <t xml:space="preserve">KOTA NAZIM</t>
  </si>
  <si>
    <t xml:space="preserve">NZM-2014-1279</t>
  </si>
  <si>
    <t xml:space="preserve">9VEY4</t>
  </si>
  <si>
    <t xml:space="preserve">NZM091</t>
  </si>
  <si>
    <t xml:space="preserve">17/09/2014 20:00</t>
  </si>
  <si>
    <t xml:space="preserve">D.150F L.70F</t>
  </si>
  <si>
    <t xml:space="preserve">JOLLY CRISTALLO</t>
  </si>
  <si>
    <t xml:space="preserve">JOLC-2014-1296</t>
  </si>
  <si>
    <t xml:space="preserve">ICQM</t>
  </si>
  <si>
    <t xml:space="preserve">14241S</t>
  </si>
  <si>
    <t xml:space="preserve">18/09/2014 01:00</t>
  </si>
  <si>
    <t xml:space="preserve">MES</t>
  </si>
  <si>
    <t xml:space="preserve">D.70M/CARS+-/15MTS L.200/-MTS SST</t>
  </si>
  <si>
    <t xml:space="preserve">CISL LEENE</t>
  </si>
  <si>
    <t xml:space="preserve">6881-2014-1301</t>
  </si>
  <si>
    <t xml:space="preserve">5IM817</t>
  </si>
  <si>
    <t xml:space="preserve">08/14-02</t>
  </si>
  <si>
    <t xml:space="preserve">EXP </t>
  </si>
  <si>
    <t xml:space="preserve">D.1/F+50MTS L.132F</t>
  </si>
  <si>
    <t xml:space="preserve">LO SHEN</t>
  </si>
  <si>
    <t xml:space="preserve">7502-2014-1298</t>
  </si>
  <si>
    <t xml:space="preserve">VRKH8</t>
  </si>
  <si>
    <t xml:space="preserve">SSS</t>
  </si>
  <si>
    <t xml:space="preserve">L.ILEMENITE AT LIKONI BASE</t>
  </si>
  <si>
    <t xml:space="preserve">MARTIN</t>
  </si>
  <si>
    <t xml:space="preserve">7517-2014-1315</t>
  </si>
  <si>
    <t xml:space="preserve">V7UL7</t>
  </si>
  <si>
    <t xml:space="preserve">06/14</t>
  </si>
  <si>
    <t xml:space="preserve">D.BLK SALT</t>
  </si>
  <si>
    <t xml:space="preserve">DA DE</t>
  </si>
  <si>
    <t xml:space="preserve">7504-2014-1289</t>
  </si>
  <si>
    <t xml:space="preserve">BOEM</t>
  </si>
  <si>
    <t xml:space="preserve">1</t>
  </si>
  <si>
    <t xml:space="preserve">05-09-14</t>
  </si>
  <si>
    <t xml:space="preserve">D.P/ CARGO,S/COILS&amp;EQUIPMENTS</t>
  </si>
  <si>
    <t xml:space="preserve">HOEGH TRIDENT</t>
  </si>
  <si>
    <t xml:space="preserve">LAKP7</t>
  </si>
  <si>
    <t xml:space="preserve">148</t>
  </si>
  <si>
    <t xml:space="preserve">SOC</t>
  </si>
  <si>
    <t xml:space="preserve">D.579 UNITS/PKGS</t>
  </si>
  <si>
    <t xml:space="preserve">GRAND HERO</t>
  </si>
  <si>
    <t xml:space="preserve">3EKW7</t>
  </si>
  <si>
    <t xml:space="preserve">036</t>
  </si>
  <si>
    <t xml:space="preserve">DSS</t>
  </si>
  <si>
    <t xml:space="preserve">D.1500 UNITS</t>
  </si>
  <si>
    <t xml:space="preserve">SPAR TAURUS</t>
  </si>
  <si>
    <t xml:space="preserve">7516-2014-1313</t>
  </si>
  <si>
    <t xml:space="preserve">LAZS5</t>
  </si>
  <si>
    <t xml:space="preserve">19</t>
  </si>
  <si>
    <t xml:space="preserve">AP STON</t>
  </si>
  <si>
    <t xml:space="preserve">7518-2014-1322</t>
  </si>
  <si>
    <t xml:space="preserve">V7YF4</t>
  </si>
  <si>
    <t xml:space="preserve">12</t>
  </si>
  <si>
    <t xml:space="preserve">10-09-14</t>
  </si>
  <si>
    <t xml:space="preserve">L.RUTILE  AT LIKONI T.BASE</t>
  </si>
  <si>
    <t xml:space="preserve">JS VOLGA</t>
  </si>
  <si>
    <t xml:space="preserve">7054-2014-1314</t>
  </si>
  <si>
    <t xml:space="preserve">S6HD</t>
  </si>
  <si>
    <t xml:space="preserve">JSV-01/14</t>
  </si>
  <si>
    <t xml:space="preserve">21/09/2014 06:00</t>
  </si>
  <si>
    <t xml:space="preserve">D.BLK CLINKER AT B.9/10</t>
  </si>
  <si>
    <t xml:space="preserve">GLOVIS SUPREME</t>
  </si>
  <si>
    <t xml:space="preserve">7508-2014-1325</t>
  </si>
  <si>
    <t xml:space="preserve">V7CR3</t>
  </si>
  <si>
    <t xml:space="preserve">006</t>
  </si>
  <si>
    <t xml:space="preserve">SRF</t>
  </si>
  <si>
    <t xml:space="preserve">D.1096M/CARS+PKGS SST</t>
  </si>
  <si>
    <t xml:space="preserve">NOCC ATLANTIC</t>
  </si>
  <si>
    <t xml:space="preserve">7509-2014-1324</t>
  </si>
  <si>
    <t xml:space="preserve">LAHZ7</t>
  </si>
  <si>
    <t xml:space="preserve">003</t>
  </si>
  <si>
    <t xml:space="preserve">D.1056M/CARS+PKGS SST</t>
  </si>
  <si>
    <t xml:space="preserve">GREENERY SEA</t>
  </si>
  <si>
    <t xml:space="preserve">3EXC9</t>
  </si>
  <si>
    <t xml:space="preserve">D.STEEL COILS</t>
  </si>
  <si>
    <t xml:space="preserve">JOLLY DIAMANTE </t>
  </si>
  <si>
    <t xml:space="preserve">ICQO</t>
  </si>
  <si>
    <t xml:space="preserve">14232N</t>
  </si>
  <si>
    <t xml:space="preserve">23/09/2014 23:00</t>
  </si>
  <si>
    <t xml:space="preserve">MES </t>
  </si>
  <si>
    <t xml:space="preserve">15-09-14.</t>
  </si>
  <si>
    <t xml:space="preserve">D 50 CARS  L/D -- CTNS 50/- MTS </t>
  </si>
  <si>
    <t xml:space="preserve">KOTA HAPAS </t>
  </si>
  <si>
    <t xml:space="preserve">9V8259</t>
  </si>
  <si>
    <t xml:space="preserve">HPS252A/HPS253</t>
  </si>
  <si>
    <t xml:space="preserve">"24/09/2014 06:00</t>
  </si>
  <si>
    <t xml:space="preserve">L 200/50 F </t>
  </si>
  <si>
    <t xml:space="preserve">RADIANCE </t>
  </si>
  <si>
    <t xml:space="preserve">LACL6</t>
  </si>
  <si>
    <t xml:space="preserve">FBV15910</t>
  </si>
  <si>
    <t xml:space="preserve">24/09/2014 09:00</t>
  </si>
  <si>
    <t xml:space="preserve">STA </t>
  </si>
  <si>
    <t xml:space="preserve">D. GEN +D 29 TRUCKS 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5/09/2014 06:00</t>
  </si>
  <si>
    <t xml:space="preserve">L.500/500MTS</t>
  </si>
  <si>
    <t xml:space="preserve">PINE 6</t>
  </si>
  <si>
    <t xml:space="preserve">3EVB2</t>
  </si>
  <si>
    <t xml:space="preserve">26/09/2014 06:00</t>
  </si>
  <si>
    <t xml:space="preserve">11-09-14</t>
  </si>
  <si>
    <t xml:space="preserve">D.PROJECT CARGO,S/COILS/EQUIP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AVE CASSIOPEIA</t>
  </si>
  <si>
    <t xml:space="preserve">NVC-2014-1306</t>
  </si>
  <si>
    <t xml:space="preserve">D5CT4</t>
  </si>
  <si>
    <t xml:space="preserve">021</t>
  </si>
  <si>
    <t xml:space="preserve">16/09/2014 09:00</t>
  </si>
  <si>
    <t xml:space="preserve">STR</t>
  </si>
  <si>
    <t xml:space="preserve">D.JET A1 AT KOT</t>
  </si>
  <si>
    <t xml:space="preserve">ARDMORE SEALEADER</t>
  </si>
  <si>
    <t xml:space="preserve">ADS-2014-1307</t>
  </si>
  <si>
    <t xml:space="preserve">V7HG4</t>
  </si>
  <si>
    <t xml:space="preserve">001</t>
  </si>
  <si>
    <t xml:space="preserve">16/09/2014 10:00</t>
  </si>
  <si>
    <t xml:space="preserve">D.GASOIL AT MBK/SOT</t>
  </si>
  <si>
    <t xml:space="preserve">GSN UNITY</t>
  </si>
  <si>
    <t xml:space="preserve">GSN-2014-1320</t>
  </si>
  <si>
    <t xml:space="preserve">3EJA5</t>
  </si>
  <si>
    <t xml:space="preserve">5/14</t>
  </si>
  <si>
    <t xml:space="preserve">19/09/2014 12:00</t>
  </si>
  <si>
    <t xml:space="preserve">D.LPG MIX STS WITH AGOL</t>
  </si>
  <si>
    <t xml:space="preserve">JO KASHI</t>
  </si>
  <si>
    <t xml:space="preserve">JKS-2014-1309</t>
  </si>
  <si>
    <t xml:space="preserve">9V2657</t>
  </si>
  <si>
    <t xml:space="preserve">D.BASE OIL AT SOT</t>
  </si>
  <si>
    <t xml:space="preserve">ROY MAERSK</t>
  </si>
  <si>
    <t xml:space="preserve">KRY-2014-1250</t>
  </si>
  <si>
    <t xml:space="preserve">OVSP2</t>
  </si>
  <si>
    <t xml:space="preserve">03-09-14</t>
  </si>
  <si>
    <t xml:space="preserve">D.FUEL OIL AT  SOT</t>
  </si>
  <si>
    <t xml:space="preserve">OTHERS VESSELS </t>
  </si>
  <si>
    <t xml:space="preserve">  </t>
  </si>
  <si>
    <t xml:space="preserve">       VOY NO </t>
  </si>
  <si>
    <t xml:space="preserve">AL AZHAR 1</t>
  </si>
  <si>
    <t xml:space="preserve">Z966</t>
  </si>
  <si>
    <t xml:space="preserve">72E/14</t>
  </si>
  <si>
    <t xml:space="preserve">15/09/2014 13:00</t>
  </si>
  <si>
    <t xml:space="preserve">AMA</t>
  </si>
  <si>
    <t xml:space="preserve">TO O/P</t>
  </si>
  <si>
    <t xml:space="preserve">ALAKRANA</t>
  </si>
  <si>
    <t xml:space="preserve">ECKG</t>
  </si>
  <si>
    <t xml:space="preserve">15/09/2014 15:00</t>
  </si>
  <si>
    <t xml:space="preserve">SOS</t>
  </si>
  <si>
    <t xml:space="preserve">D. BLK FROZEN T.FISH AT LWT</t>
  </si>
  <si>
    <t xml:space="preserve">ANDREA  </t>
  </si>
  <si>
    <t xml:space="preserve">6616-2014-1330</t>
  </si>
  <si>
    <t xml:space="preserve">9LD2478</t>
  </si>
  <si>
    <t xml:space="preserve">R06/14.</t>
  </si>
  <si>
    <t xml:space="preserve">17/09/2014 15:00</t>
  </si>
  <si>
    <t xml:space="preserve">SECO</t>
  </si>
  <si>
    <t xml:space="preserve">13.09.14.</t>
  </si>
  <si>
    <t xml:space="preserve">L 82/14 MTS </t>
  </si>
  <si>
    <t xml:space="preserve">MARIUM</t>
  </si>
  <si>
    <t xml:space="preserve">6137-2014-1294</t>
  </si>
  <si>
    <t xml:space="preserve">5IM036</t>
  </si>
  <si>
    <t xml:space="preserve">BBS06/M14</t>
  </si>
  <si>
    <t xml:space="preserve">19/09/2014 06:00</t>
  </si>
  <si>
    <t xml:space="preserve">BBS</t>
  </si>
  <si>
    <t xml:space="preserve">L.GENERAL </t>
  </si>
  <si>
    <t xml:space="preserve">  1.  TIDES </t>
  </si>
  <si>
    <t xml:space="preserve">  15.09.2014  HW  0800      3.0             2019     2.5        LW   0132      0.7           1415     0.9          </t>
  </si>
  <si>
    <t xml:space="preserve">  16.09.2014  HW  0850      2.7             2121     2.2        LW   0214      1.1           1517     1.2</t>
  </si>
  <si>
    <t xml:space="preserve">   2. WAITERS FOR CONTAINER BERTHS</t>
  </si>
  <si>
    <t xml:space="preserve">   10.09.2014 1230 BRAVO  208  10.80 CMA  598  537  L.200/225MTS</t>
  </si>
  <si>
    <t xml:space="preserve">   13.09.2014 0800  MSC ANAHITA  225  11.5  MSC  700  600  L 600/- F </t>
  </si>
  <si>
    <t xml:space="preserve">   14.09.2014 1900  CMA KAILAS  187  10.5  CMA  640  400   L 100/50 MTS </t>
  </si>
  <si>
    <t xml:space="preserve">   15.09.2014 0815  POSITANO   208  8.5   MSC  600  600  L 600F </t>
  </si>
  <si>
    <t xml:space="preserve">  3 WAITERS FOR CONVENTIONAL BERTHS </t>
  </si>
  <si>
    <t xml:space="preserve">    11.09.2014 2130 SHANGHAI BULKER  190  9.50 CFS  26760 D. BLK WHEAT</t>
  </si>
  <si>
    <t xml:space="preserve">    13.09.2014 0700 TAI HUNTER  190  10  GSS  D 31270 MT BLK WHEAT</t>
  </si>
  <si>
    <t xml:space="preserve">    14.09.2014  2310 MYCENAE 190  9.5  CFS  D 43079 MT BLK WHEAT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3.09.2014 0715 HASSANAT 46  3   BFL  L 30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8.09.2014 1530 SCF PLYMOUTH  228  12  STR  60350 D.MOGAS AT KOT</t>
  </si>
  <si>
    <t xml:space="preserve">      15.09.2014 0410 PINK STAR  249  12.5  STR  D 88000 MT  GAS OIL </t>
  </si>
  <si>
    <t xml:space="preserve">  6. WAITERS FOR SOT / MBK </t>
  </si>
  <si>
    <t xml:space="preserve">    30.08.2014 1200 FATIME  106  6.50 STR  2640 D.LPG AT SOT</t>
  </si>
  <si>
    <t xml:space="preserve">    03.09.2014  1230 WINA  37  5.50 ALB  800 L.FUEL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243707"/>
        <c:axId val="4689379"/>
      </c:barChart>
      <c:catAx>
        <c:axId val="6724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379"/>
        <c:crossesAt val="0"/>
        <c:auto val="1"/>
        <c:lblAlgn val="ctr"/>
        <c:lblOffset val="100"/>
        <c:noMultiLvlLbl val="0"/>
      </c:catAx>
      <c:valAx>
        <c:axId val="4689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43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1"/>
  <sheetViews>
    <sheetView showFormulas="false" showGridLines="false" showRowColHeaders="true" showZeros="true" rightToLeft="false" tabSelected="true" showOutlineSymbols="true" defaultGridColor="true" view="pageBreakPreview" topLeftCell="A4" colorId="64" zoomScale="16" zoomScaleNormal="17" zoomScalePageLayoutView="16" workbookViewId="0">
      <selection pane="topLeft" activeCell="A44" activeCellId="0" sqref="A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566146184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2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0</v>
      </c>
      <c r="I8" s="41" t="n">
        <v>12.5</v>
      </c>
      <c r="J8" s="41" t="s">
        <v>24</v>
      </c>
      <c r="K8" s="41" t="n">
        <v>1680</v>
      </c>
      <c r="L8" s="44" t="n">
        <v>1450</v>
      </c>
      <c r="M8" s="39"/>
      <c r="N8" s="45" t="s">
        <v>25</v>
      </c>
      <c r="O8" s="46" t="s">
        <v>26</v>
      </c>
    </row>
    <row r="9" s="47" customFormat="true" ht="7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0.4</v>
      </c>
      <c r="J9" s="41" t="s">
        <v>24</v>
      </c>
      <c r="K9" s="41" t="n">
        <v>820</v>
      </c>
      <c r="L9" s="44" t="n">
        <v>975</v>
      </c>
      <c r="M9" s="39"/>
      <c r="N9" s="45" t="s">
        <v>32</v>
      </c>
      <c r="O9" s="46" t="s">
        <v>33</v>
      </c>
    </row>
    <row r="10" s="47" customFormat="true" ht="7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08</v>
      </c>
      <c r="I10" s="41" t="n">
        <v>10</v>
      </c>
      <c r="J10" s="41" t="s">
        <v>39</v>
      </c>
      <c r="K10" s="41" t="n">
        <v>0</v>
      </c>
      <c r="L10" s="44" t="n">
        <v>670</v>
      </c>
      <c r="M10" s="39"/>
      <c r="N10" s="45" t="s">
        <v>40</v>
      </c>
      <c r="O10" s="46" t="s">
        <v>41</v>
      </c>
    </row>
    <row r="11" s="47" customFormat="true" ht="75" hidden="false" customHeight="true" outlineLevel="0" collapsed="false">
      <c r="A11" s="39" t="s">
        <v>42</v>
      </c>
      <c r="B11" s="40" t="s">
        <v>43</v>
      </c>
      <c r="C11" s="40"/>
      <c r="D11" s="14"/>
      <c r="E11" s="48" t="s">
        <v>44</v>
      </c>
      <c r="F11" s="48" t="s">
        <v>45</v>
      </c>
      <c r="G11" s="49" t="s">
        <v>46</v>
      </c>
      <c r="H11" s="50" t="n">
        <v>200</v>
      </c>
      <c r="I11" s="48" t="n">
        <v>10.2</v>
      </c>
      <c r="J11" s="41" t="s">
        <v>39</v>
      </c>
      <c r="K11" s="48" t="n">
        <v>750</v>
      </c>
      <c r="L11" s="51" t="n">
        <v>250</v>
      </c>
      <c r="M11" s="52"/>
      <c r="N11" s="53" t="s">
        <v>40</v>
      </c>
      <c r="O11" s="54" t="s">
        <v>47</v>
      </c>
    </row>
    <row r="12" s="47" customFormat="true" ht="7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16</v>
      </c>
      <c r="I12" s="41" t="n">
        <v>12.5</v>
      </c>
      <c r="J12" s="41" t="s">
        <v>53</v>
      </c>
      <c r="K12" s="41" t="n">
        <v>0</v>
      </c>
      <c r="L12" s="44" t="n">
        <v>550</v>
      </c>
      <c r="M12" s="39"/>
      <c r="N12" s="45" t="s">
        <v>54</v>
      </c>
      <c r="O12" s="46" t="s">
        <v>55</v>
      </c>
    </row>
    <row r="13" s="47" customFormat="true" ht="7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13</v>
      </c>
      <c r="I13" s="41" t="n">
        <v>12.5</v>
      </c>
      <c r="J13" s="41" t="s">
        <v>61</v>
      </c>
      <c r="K13" s="41" t="n">
        <v>843</v>
      </c>
      <c r="L13" s="44" t="n">
        <v>1000</v>
      </c>
      <c r="M13" s="39"/>
      <c r="N13" s="45" t="s">
        <v>25</v>
      </c>
      <c r="O13" s="46" t="s">
        <v>62</v>
      </c>
    </row>
    <row r="14" s="47" customFormat="true" ht="7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27</v>
      </c>
      <c r="I14" s="41" t="n">
        <v>11</v>
      </c>
      <c r="J14" s="41" t="s">
        <v>68</v>
      </c>
      <c r="K14" s="41" t="n">
        <v>1150</v>
      </c>
      <c r="L14" s="44" t="n">
        <v>1200</v>
      </c>
      <c r="M14" s="39"/>
      <c r="N14" s="45" t="s">
        <v>54</v>
      </c>
      <c r="O14" s="46" t="s">
        <v>69</v>
      </c>
    </row>
    <row r="15" s="47" customFormat="true" ht="7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10</v>
      </c>
      <c r="I15" s="41" t="n">
        <v>8.2</v>
      </c>
      <c r="J15" s="41" t="s">
        <v>39</v>
      </c>
      <c r="K15" s="41" t="n">
        <v>0</v>
      </c>
      <c r="L15" s="44" t="n">
        <v>750</v>
      </c>
      <c r="M15" s="39"/>
      <c r="N15" s="45" t="s">
        <v>40</v>
      </c>
      <c r="O15" s="46" t="s">
        <v>75</v>
      </c>
    </row>
    <row r="16" s="47" customFormat="true" ht="7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08</v>
      </c>
      <c r="I16" s="41" t="n">
        <v>11.2</v>
      </c>
      <c r="J16" s="41" t="s">
        <v>81</v>
      </c>
      <c r="K16" s="41" t="n">
        <v>733</v>
      </c>
      <c r="L16" s="44" t="n">
        <v>690</v>
      </c>
      <c r="M16" s="39"/>
      <c r="N16" s="45" t="s">
        <v>82</v>
      </c>
      <c r="O16" s="46" t="s">
        <v>83</v>
      </c>
    </row>
    <row r="17" s="47" customFormat="true" ht="75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0</v>
      </c>
      <c r="H17" s="43" t="n">
        <v>199</v>
      </c>
      <c r="I17" s="41" t="n">
        <v>10.1</v>
      </c>
      <c r="J17" s="41" t="s">
        <v>53</v>
      </c>
      <c r="K17" s="41" t="n">
        <v>500</v>
      </c>
      <c r="L17" s="44" t="n">
        <v>250</v>
      </c>
      <c r="M17" s="39"/>
      <c r="N17" s="45" t="s">
        <v>88</v>
      </c>
      <c r="O17" s="46" t="s">
        <v>89</v>
      </c>
    </row>
    <row r="18" s="47" customFormat="true" ht="75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07</v>
      </c>
      <c r="I18" s="41" t="n">
        <v>8.9</v>
      </c>
      <c r="J18" s="41" t="s">
        <v>24</v>
      </c>
      <c r="K18" s="41" t="n">
        <v>350</v>
      </c>
      <c r="L18" s="44" t="n">
        <v>1230</v>
      </c>
      <c r="M18" s="39"/>
      <c r="N18" s="45" t="s">
        <v>32</v>
      </c>
      <c r="O18" s="46" t="s">
        <v>95</v>
      </c>
    </row>
    <row r="19" s="47" customFormat="true" ht="75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13</v>
      </c>
      <c r="I19" s="41" t="n">
        <v>12.5</v>
      </c>
      <c r="J19" s="41" t="s">
        <v>61</v>
      </c>
      <c r="K19" s="41" t="n">
        <v>901</v>
      </c>
      <c r="L19" s="44" t="n">
        <v>900</v>
      </c>
      <c r="M19" s="39"/>
      <c r="N19" s="45" t="s">
        <v>101</v>
      </c>
      <c r="O19" s="46" t="s">
        <v>102</v>
      </c>
    </row>
    <row r="20" s="47" customFormat="true" ht="75" hidden="false" customHeight="true" outlineLevel="0" collapsed="false">
      <c r="A20" s="39" t="s">
        <v>103</v>
      </c>
      <c r="B20" s="40"/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08</v>
      </c>
      <c r="I20" s="41" t="n">
        <v>10.5</v>
      </c>
      <c r="J20" s="41" t="s">
        <v>39</v>
      </c>
      <c r="K20" s="41" t="n">
        <v>502</v>
      </c>
      <c r="L20" s="44" t="n">
        <v>909</v>
      </c>
      <c r="M20" s="39"/>
      <c r="N20" s="45" t="s">
        <v>40</v>
      </c>
      <c r="O20" s="46" t="s">
        <v>107</v>
      </c>
    </row>
    <row r="21" s="47" customFormat="true" ht="75" hidden="false" customHeight="true" outlineLevel="0" collapsed="false">
      <c r="A21" s="39" t="s">
        <v>108</v>
      </c>
      <c r="B21" s="55"/>
      <c r="C21" s="56"/>
      <c r="D21" s="39"/>
      <c r="E21" s="41" t="s">
        <v>109</v>
      </c>
      <c r="F21" s="41" t="s">
        <v>110</v>
      </c>
      <c r="G21" s="42" t="s">
        <v>111</v>
      </c>
      <c r="H21" s="43" t="n">
        <v>196</v>
      </c>
      <c r="I21" s="41" t="n">
        <v>11.5</v>
      </c>
      <c r="J21" s="41" t="s">
        <v>53</v>
      </c>
      <c r="K21" s="41" t="n">
        <v>600</v>
      </c>
      <c r="L21" s="44" t="n">
        <v>600</v>
      </c>
      <c r="M21" s="39"/>
      <c r="N21" s="45" t="s">
        <v>112</v>
      </c>
      <c r="O21" s="46" t="s">
        <v>113</v>
      </c>
    </row>
    <row r="22" s="47" customFormat="true" ht="75" hidden="false" customHeight="true" outlineLevel="0" collapsed="false">
      <c r="A22" s="39" t="s">
        <v>114</v>
      </c>
      <c r="B22" s="40"/>
      <c r="C22" s="40"/>
      <c r="D22" s="39"/>
      <c r="E22" s="41" t="s">
        <v>115</v>
      </c>
      <c r="F22" s="41" t="s">
        <v>116</v>
      </c>
      <c r="G22" s="42" t="s">
        <v>117</v>
      </c>
      <c r="H22" s="43" t="n">
        <v>196</v>
      </c>
      <c r="I22" s="41" t="n">
        <v>11.3</v>
      </c>
      <c r="J22" s="41" t="s">
        <v>24</v>
      </c>
      <c r="K22" s="41" t="n">
        <v>1110</v>
      </c>
      <c r="L22" s="44" t="n">
        <v>750</v>
      </c>
      <c r="M22" s="39"/>
      <c r="N22" s="45" t="s">
        <v>118</v>
      </c>
      <c r="O22" s="46" t="s">
        <v>119</v>
      </c>
    </row>
    <row r="23" s="47" customFormat="true" ht="75" hidden="false" customHeight="true" outlineLevel="0" collapsed="false">
      <c r="A23" s="14"/>
      <c r="B23" s="57"/>
      <c r="C23" s="57"/>
      <c r="D23" s="14"/>
      <c r="E23" s="12"/>
      <c r="F23" s="12"/>
      <c r="G23" s="58"/>
      <c r="H23" s="59"/>
      <c r="I23" s="12"/>
      <c r="J23" s="12"/>
      <c r="K23" s="12"/>
      <c r="L23" s="24"/>
      <c r="M23" s="14"/>
      <c r="N23" s="60"/>
      <c r="O23" s="61"/>
    </row>
    <row r="24" s="66" customFormat="true" ht="75" hidden="false" customHeight="true" outlineLevel="0" collapsed="false">
      <c r="A24" s="62" t="s">
        <v>120</v>
      </c>
      <c r="B24" s="57"/>
      <c r="C24" s="57"/>
      <c r="D24" s="63"/>
      <c r="E24" s="12"/>
      <c r="F24" s="12" t="s">
        <v>3</v>
      </c>
      <c r="G24" s="12" t="s">
        <v>121</v>
      </c>
      <c r="H24" s="64"/>
      <c r="I24" s="65"/>
      <c r="J24" s="12"/>
      <c r="K24" s="12"/>
      <c r="L24" s="24"/>
      <c r="M24" s="14" t="s">
        <v>3</v>
      </c>
      <c r="N24" s="14"/>
      <c r="O24" s="61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76" customFormat="true" ht="75" hidden="false" customHeight="true" outlineLevel="0" collapsed="false">
      <c r="A25" s="67" t="s">
        <v>122</v>
      </c>
      <c r="B25" s="68" t="s">
        <v>7</v>
      </c>
      <c r="C25" s="68"/>
      <c r="D25" s="69"/>
      <c r="E25" s="67" t="s">
        <v>123</v>
      </c>
      <c r="F25" s="70" t="s">
        <v>124</v>
      </c>
      <c r="G25" s="67" t="s">
        <v>125</v>
      </c>
      <c r="H25" s="71" t="s">
        <v>126</v>
      </c>
      <c r="I25" s="72" t="s">
        <v>127</v>
      </c>
      <c r="J25" s="67" t="s">
        <v>13</v>
      </c>
      <c r="K25" s="67" t="s">
        <v>128</v>
      </c>
      <c r="L25" s="73" t="s">
        <v>129</v>
      </c>
      <c r="M25" s="74" t="s">
        <v>3</v>
      </c>
      <c r="N25" s="74" t="s">
        <v>130</v>
      </c>
      <c r="O25" s="75" t="s">
        <v>131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77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75" hidden="false" customHeight="true" outlineLevel="0" collapsed="false">
      <c r="A26" s="39" t="s">
        <v>132</v>
      </c>
      <c r="B26" s="40" t="s">
        <v>133</v>
      </c>
      <c r="C26" s="40"/>
      <c r="D26" s="39"/>
      <c r="E26" s="41" t="s">
        <v>134</v>
      </c>
      <c r="F26" s="41" t="s">
        <v>135</v>
      </c>
      <c r="G26" s="42" t="s">
        <v>136</v>
      </c>
      <c r="H26" s="43" t="n">
        <v>160</v>
      </c>
      <c r="I26" s="41" t="n">
        <v>9.5</v>
      </c>
      <c r="J26" s="41" t="s">
        <v>68</v>
      </c>
      <c r="K26" s="41" t="n">
        <v>250</v>
      </c>
      <c r="L26" s="44" t="n">
        <v>270</v>
      </c>
      <c r="M26" s="39"/>
      <c r="N26" s="45" t="s">
        <v>40</v>
      </c>
      <c r="O26" s="46" t="s">
        <v>137</v>
      </c>
    </row>
    <row r="27" s="47" customFormat="true" ht="75" hidden="false" customHeight="true" outlineLevel="0" collapsed="false">
      <c r="A27" s="39" t="s">
        <v>138</v>
      </c>
      <c r="B27" s="40" t="s">
        <v>139</v>
      </c>
      <c r="C27" s="40"/>
      <c r="D27" s="39"/>
      <c r="E27" s="41" t="s">
        <v>140</v>
      </c>
      <c r="F27" s="41" t="s">
        <v>141</v>
      </c>
      <c r="G27" s="42" t="s">
        <v>52</v>
      </c>
      <c r="H27" s="43" t="n">
        <v>200</v>
      </c>
      <c r="I27" s="41" t="n">
        <v>9.1</v>
      </c>
      <c r="J27" s="41" t="s">
        <v>142</v>
      </c>
      <c r="K27" s="41" t="n">
        <v>339</v>
      </c>
      <c r="L27" s="44" t="n">
        <v>0</v>
      </c>
      <c r="M27" s="39"/>
      <c r="N27" s="45" t="s">
        <v>32</v>
      </c>
      <c r="O27" s="46" t="s">
        <v>143</v>
      </c>
    </row>
    <row r="28" s="47" customFormat="true" ht="75" hidden="false" customHeight="true" outlineLevel="0" collapsed="false">
      <c r="A28" s="39" t="s">
        <v>144</v>
      </c>
      <c r="B28" s="40" t="s">
        <v>145</v>
      </c>
      <c r="C28" s="40"/>
      <c r="D28" s="39"/>
      <c r="E28" s="41" t="s">
        <v>146</v>
      </c>
      <c r="F28" s="41" t="s">
        <v>147</v>
      </c>
      <c r="G28" s="42" t="s">
        <v>52</v>
      </c>
      <c r="H28" s="43" t="n">
        <v>86</v>
      </c>
      <c r="I28" s="41" t="n">
        <v>5</v>
      </c>
      <c r="J28" s="41" t="s">
        <v>148</v>
      </c>
      <c r="K28" s="41" t="n">
        <v>731</v>
      </c>
      <c r="L28" s="44" t="n">
        <v>0</v>
      </c>
      <c r="M28" s="39"/>
      <c r="N28" s="45" t="s">
        <v>149</v>
      </c>
      <c r="O28" s="46" t="s">
        <v>150</v>
      </c>
    </row>
    <row r="29" s="47" customFormat="true" ht="75" hidden="false" customHeight="true" outlineLevel="0" collapsed="false">
      <c r="A29" s="78" t="s">
        <v>151</v>
      </c>
      <c r="B29" s="40" t="s">
        <v>152</v>
      </c>
      <c r="C29" s="40"/>
      <c r="D29" s="39"/>
      <c r="E29" s="41" t="s">
        <v>153</v>
      </c>
      <c r="F29" s="41" t="s">
        <v>154</v>
      </c>
      <c r="G29" s="42" t="s">
        <v>155</v>
      </c>
      <c r="H29" s="43" t="n">
        <v>180</v>
      </c>
      <c r="I29" s="41" t="n">
        <v>9.5</v>
      </c>
      <c r="J29" s="41" t="s">
        <v>68</v>
      </c>
      <c r="K29" s="41" t="n">
        <v>150</v>
      </c>
      <c r="L29" s="44" t="n">
        <v>70</v>
      </c>
      <c r="M29" s="39"/>
      <c r="N29" s="45" t="s">
        <v>32</v>
      </c>
      <c r="O29" s="46" t="s">
        <v>156</v>
      </c>
    </row>
    <row r="30" s="47" customFormat="true" ht="75" hidden="false" customHeight="true" outlineLevel="0" collapsed="false">
      <c r="A30" s="78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239</v>
      </c>
      <c r="I30" s="41" t="n">
        <v>9.8</v>
      </c>
      <c r="J30" s="41" t="s">
        <v>162</v>
      </c>
      <c r="K30" s="41" t="n">
        <v>593</v>
      </c>
      <c r="L30" s="44" t="n">
        <v>209</v>
      </c>
      <c r="M30" s="39"/>
      <c r="N30" s="45" t="s">
        <v>82</v>
      </c>
      <c r="O30" s="46" t="s">
        <v>163</v>
      </c>
    </row>
    <row r="31" s="47" customFormat="true" ht="75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67</v>
      </c>
      <c r="H31" s="43" t="n">
        <v>96</v>
      </c>
      <c r="I31" s="41" t="n">
        <v>4</v>
      </c>
      <c r="J31" s="41" t="s">
        <v>168</v>
      </c>
      <c r="K31" s="41" t="n">
        <v>51</v>
      </c>
      <c r="L31" s="44" t="n">
        <v>132</v>
      </c>
      <c r="M31" s="39"/>
      <c r="N31" s="45" t="s">
        <v>82</v>
      </c>
      <c r="O31" s="46" t="s">
        <v>169</v>
      </c>
    </row>
    <row r="32" s="47" customFormat="true" ht="75" hidden="false" customHeight="true" outlineLevel="0" collapsed="false">
      <c r="A32" s="39" t="s">
        <v>170</v>
      </c>
      <c r="B32" s="40" t="s">
        <v>171</v>
      </c>
      <c r="C32" s="40"/>
      <c r="D32" s="39"/>
      <c r="E32" s="41" t="s">
        <v>172</v>
      </c>
      <c r="F32" s="41" t="n">
        <v>18</v>
      </c>
      <c r="G32" s="42" t="s">
        <v>67</v>
      </c>
      <c r="H32" s="43" t="n">
        <v>159</v>
      </c>
      <c r="I32" s="41" t="n">
        <v>6</v>
      </c>
      <c r="J32" s="41" t="s">
        <v>173</v>
      </c>
      <c r="K32" s="41" t="n">
        <v>0</v>
      </c>
      <c r="L32" s="44" t="n">
        <v>23000</v>
      </c>
      <c r="M32" s="39"/>
      <c r="N32" s="45" t="s">
        <v>32</v>
      </c>
      <c r="O32" s="46" t="s">
        <v>174</v>
      </c>
    </row>
    <row r="33" s="47" customFormat="true" ht="75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80</v>
      </c>
      <c r="H33" s="43" t="n">
        <v>190</v>
      </c>
      <c r="I33" s="41" t="n">
        <v>10.2</v>
      </c>
      <c r="J33" s="41" t="s">
        <v>173</v>
      </c>
      <c r="K33" s="41" t="n">
        <v>40000</v>
      </c>
      <c r="L33" s="44" t="n">
        <v>0</v>
      </c>
      <c r="M33" s="39"/>
      <c r="N33" s="45" t="s">
        <v>101</v>
      </c>
      <c r="O33" s="46" t="s">
        <v>179</v>
      </c>
    </row>
    <row r="34" s="47" customFormat="true" ht="75" hidden="false" customHeight="true" outlineLevel="0" collapsed="false">
      <c r="A34" s="78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80</v>
      </c>
      <c r="H34" s="43" t="n">
        <v>180</v>
      </c>
      <c r="I34" s="41" t="n">
        <v>9</v>
      </c>
      <c r="J34" s="41" t="s">
        <v>142</v>
      </c>
      <c r="K34" s="41" t="n">
        <v>6857</v>
      </c>
      <c r="L34" s="44" t="n">
        <v>0</v>
      </c>
      <c r="M34" s="39"/>
      <c r="N34" s="45" t="s">
        <v>184</v>
      </c>
      <c r="O34" s="46" t="s">
        <v>185</v>
      </c>
    </row>
    <row r="35" s="47" customFormat="true" ht="75" hidden="false" customHeight="true" outlineLevel="0" collapsed="false">
      <c r="A35" s="39" t="s">
        <v>186</v>
      </c>
      <c r="B35" s="40"/>
      <c r="C35" s="40"/>
      <c r="D35" s="39"/>
      <c r="E35" s="41" t="s">
        <v>187</v>
      </c>
      <c r="F35" s="41" t="s">
        <v>188</v>
      </c>
      <c r="G35" s="42" t="s">
        <v>80</v>
      </c>
      <c r="H35" s="43" t="n">
        <v>200</v>
      </c>
      <c r="I35" s="41" t="n">
        <v>8.9</v>
      </c>
      <c r="J35" s="41" t="s">
        <v>189</v>
      </c>
      <c r="K35" s="41" t="n">
        <v>579</v>
      </c>
      <c r="L35" s="44" t="n">
        <v>0</v>
      </c>
      <c r="M35" s="39"/>
      <c r="N35" s="45" t="s">
        <v>82</v>
      </c>
      <c r="O35" s="46" t="s">
        <v>190</v>
      </c>
    </row>
    <row r="36" s="47" customFormat="true" ht="75" hidden="false" customHeight="true" outlineLevel="0" collapsed="false">
      <c r="A36" s="39" t="s">
        <v>191</v>
      </c>
      <c r="B36" s="40"/>
      <c r="C36" s="40"/>
      <c r="D36" s="39"/>
      <c r="E36" s="41" t="s">
        <v>192</v>
      </c>
      <c r="F36" s="41" t="s">
        <v>193</v>
      </c>
      <c r="G36" s="42" t="s">
        <v>80</v>
      </c>
      <c r="H36" s="43" t="n">
        <v>200</v>
      </c>
      <c r="I36" s="41" t="n">
        <v>8.5</v>
      </c>
      <c r="J36" s="41" t="s">
        <v>194</v>
      </c>
      <c r="K36" s="41" t="n">
        <v>1500</v>
      </c>
      <c r="L36" s="44" t="n">
        <v>0</v>
      </c>
      <c r="M36" s="39"/>
      <c r="N36" s="45" t="s">
        <v>101</v>
      </c>
      <c r="O36" s="46" t="s">
        <v>195</v>
      </c>
    </row>
    <row r="37" s="47" customFormat="true" ht="75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80</v>
      </c>
      <c r="H37" s="43" t="n">
        <v>190</v>
      </c>
      <c r="I37" s="41" t="n">
        <v>8</v>
      </c>
      <c r="J37" s="41" t="s">
        <v>142</v>
      </c>
      <c r="K37" s="41" t="n">
        <v>0</v>
      </c>
      <c r="L37" s="44" t="n">
        <v>52100</v>
      </c>
      <c r="M37" s="39"/>
      <c r="N37" s="45" t="s">
        <v>101</v>
      </c>
      <c r="O37" s="46" t="s">
        <v>174</v>
      </c>
    </row>
    <row r="38" s="47" customFormat="true" ht="75" hidden="false" customHeight="true" outlineLevel="0" collapsed="false">
      <c r="A38" s="39" t="s">
        <v>200</v>
      </c>
      <c r="B38" s="40" t="s">
        <v>201</v>
      </c>
      <c r="C38" s="40"/>
      <c r="D38" s="39"/>
      <c r="E38" s="41" t="s">
        <v>202</v>
      </c>
      <c r="F38" s="41" t="s">
        <v>203</v>
      </c>
      <c r="G38" s="42" t="s">
        <v>80</v>
      </c>
      <c r="H38" s="43" t="n">
        <v>190</v>
      </c>
      <c r="I38" s="41" t="n">
        <v>9</v>
      </c>
      <c r="J38" s="41" t="s">
        <v>142</v>
      </c>
      <c r="K38" s="41" t="n">
        <v>0</v>
      </c>
      <c r="L38" s="44" t="n">
        <v>10000</v>
      </c>
      <c r="M38" s="39"/>
      <c r="N38" s="45" t="s">
        <v>204</v>
      </c>
      <c r="O38" s="46" t="s">
        <v>205</v>
      </c>
    </row>
    <row r="39" s="47" customFormat="true" ht="75" hidden="false" customHeight="true" outlineLevel="0" collapsed="false">
      <c r="A39" s="39" t="s">
        <v>206</v>
      </c>
      <c r="B39" s="40" t="s">
        <v>207</v>
      </c>
      <c r="C39" s="40"/>
      <c r="D39" s="39"/>
      <c r="E39" s="41" t="s">
        <v>208</v>
      </c>
      <c r="F39" s="41" t="s">
        <v>209</v>
      </c>
      <c r="G39" s="42" t="s">
        <v>210</v>
      </c>
      <c r="H39" s="43" t="n">
        <v>200</v>
      </c>
      <c r="I39" s="41" t="n">
        <v>11.5</v>
      </c>
      <c r="J39" s="41" t="s">
        <v>168</v>
      </c>
      <c r="K39" s="41" t="n">
        <v>49500</v>
      </c>
      <c r="L39" s="44" t="n">
        <v>0</v>
      </c>
      <c r="M39" s="39"/>
      <c r="N39" s="45" t="s">
        <v>101</v>
      </c>
      <c r="O39" s="46" t="s">
        <v>211</v>
      </c>
    </row>
    <row r="40" s="47" customFormat="true" ht="75" hidden="false" customHeight="true" outlineLevel="0" collapsed="false">
      <c r="A40" s="39" t="s">
        <v>212</v>
      </c>
      <c r="B40" s="40" t="s">
        <v>213</v>
      </c>
      <c r="C40" s="40"/>
      <c r="D40" s="39"/>
      <c r="E40" s="41" t="s">
        <v>214</v>
      </c>
      <c r="F40" s="41" t="s">
        <v>215</v>
      </c>
      <c r="G40" s="42" t="s">
        <v>100</v>
      </c>
      <c r="H40" s="43" t="n">
        <v>200</v>
      </c>
      <c r="I40" s="41" t="n">
        <v>9.1</v>
      </c>
      <c r="J40" s="41" t="s">
        <v>216</v>
      </c>
      <c r="K40" s="41" t="n">
        <v>1096</v>
      </c>
      <c r="L40" s="44" t="n">
        <v>0</v>
      </c>
      <c r="M40" s="39"/>
      <c r="N40" s="45" t="s">
        <v>82</v>
      </c>
      <c r="O40" s="46" t="s">
        <v>217</v>
      </c>
    </row>
    <row r="41" s="47" customFormat="true" ht="75" hidden="false" customHeight="true" outlineLevel="0" collapsed="false">
      <c r="A41" s="39" t="s">
        <v>218</v>
      </c>
      <c r="B41" s="40" t="s">
        <v>219</v>
      </c>
      <c r="C41" s="40"/>
      <c r="D41" s="39"/>
      <c r="E41" s="41" t="s">
        <v>220</v>
      </c>
      <c r="F41" s="41" t="s">
        <v>221</v>
      </c>
      <c r="G41" s="42" t="s">
        <v>111</v>
      </c>
      <c r="H41" s="43" t="n">
        <v>200</v>
      </c>
      <c r="I41" s="41" t="n">
        <v>9.1</v>
      </c>
      <c r="J41" s="41" t="s">
        <v>216</v>
      </c>
      <c r="K41" s="41" t="n">
        <v>1112</v>
      </c>
      <c r="L41" s="44" t="n">
        <v>0</v>
      </c>
      <c r="M41" s="39"/>
      <c r="N41" s="45" t="s">
        <v>82</v>
      </c>
      <c r="O41" s="46" t="s">
        <v>222</v>
      </c>
    </row>
    <row r="42" s="47" customFormat="true" ht="75" hidden="false" customHeight="true" outlineLevel="0" collapsed="false">
      <c r="A42" s="39" t="s">
        <v>223</v>
      </c>
      <c r="B42" s="40"/>
      <c r="C42" s="40"/>
      <c r="D42" s="39"/>
      <c r="E42" s="41" t="s">
        <v>224</v>
      </c>
      <c r="F42" s="41" t="n">
        <v>284005</v>
      </c>
      <c r="G42" s="42" t="s">
        <v>111</v>
      </c>
      <c r="H42" s="43" t="n">
        <v>180</v>
      </c>
      <c r="I42" s="41" t="n">
        <v>9</v>
      </c>
      <c r="J42" s="41" t="s">
        <v>142</v>
      </c>
      <c r="K42" s="41" t="n">
        <v>20833</v>
      </c>
      <c r="L42" s="44" t="n">
        <v>0</v>
      </c>
      <c r="M42" s="39"/>
      <c r="N42" s="45" t="s">
        <v>184</v>
      </c>
      <c r="O42" s="46" t="s">
        <v>225</v>
      </c>
    </row>
    <row r="43" s="47" customFormat="true" ht="75" hidden="false" customHeight="true" outlineLevel="0" collapsed="false">
      <c r="A43" s="39" t="s">
        <v>226</v>
      </c>
      <c r="B43" s="55"/>
      <c r="C43" s="56"/>
      <c r="D43" s="39"/>
      <c r="E43" s="41" t="s">
        <v>227</v>
      </c>
      <c r="F43" s="41" t="s">
        <v>228</v>
      </c>
      <c r="G43" s="42" t="s">
        <v>229</v>
      </c>
      <c r="H43" s="43" t="n">
        <v>239</v>
      </c>
      <c r="I43" s="41" t="n">
        <v>9</v>
      </c>
      <c r="J43" s="41" t="s">
        <v>230</v>
      </c>
      <c r="K43" s="41" t="n">
        <v>220</v>
      </c>
      <c r="L43" s="44" t="n">
        <v>323</v>
      </c>
      <c r="M43" s="39"/>
      <c r="N43" s="45" t="s">
        <v>231</v>
      </c>
      <c r="O43" s="46" t="s">
        <v>232</v>
      </c>
    </row>
    <row r="44" s="47" customFormat="true" ht="75" hidden="false" customHeight="true" outlineLevel="0" collapsed="false">
      <c r="A44" s="39" t="s">
        <v>233</v>
      </c>
      <c r="B44" s="55"/>
      <c r="C44" s="56"/>
      <c r="D44" s="39"/>
      <c r="E44" s="41" t="s">
        <v>234</v>
      </c>
      <c r="F44" s="41" t="s">
        <v>235</v>
      </c>
      <c r="G44" s="42" t="s">
        <v>236</v>
      </c>
      <c r="H44" s="43" t="n">
        <v>160</v>
      </c>
      <c r="I44" s="41" t="n">
        <v>9.5</v>
      </c>
      <c r="J44" s="41" t="s">
        <v>68</v>
      </c>
      <c r="K44" s="41" t="n">
        <v>500</v>
      </c>
      <c r="L44" s="44" t="n">
        <v>250</v>
      </c>
      <c r="M44" s="39"/>
      <c r="N44" s="45" t="s">
        <v>231</v>
      </c>
      <c r="O44" s="46" t="s">
        <v>237</v>
      </c>
    </row>
    <row r="45" s="47" customFormat="true" ht="75" hidden="false" customHeight="true" outlineLevel="0" collapsed="false">
      <c r="A45" s="39" t="s">
        <v>238</v>
      </c>
      <c r="B45" s="55"/>
      <c r="C45" s="56"/>
      <c r="D45" s="39"/>
      <c r="E45" s="41" t="s">
        <v>239</v>
      </c>
      <c r="F45" s="41" t="s">
        <v>240</v>
      </c>
      <c r="G45" s="42" t="s">
        <v>241</v>
      </c>
      <c r="H45" s="43" t="n">
        <v>185</v>
      </c>
      <c r="I45" s="41" t="n">
        <v>9</v>
      </c>
      <c r="J45" s="41" t="s">
        <v>242</v>
      </c>
      <c r="K45" s="41" t="n">
        <v>30124</v>
      </c>
      <c r="L45" s="44" t="n">
        <v>0</v>
      </c>
      <c r="M45" s="39"/>
      <c r="N45" s="45" t="s">
        <v>231</v>
      </c>
      <c r="O45" s="46" t="s">
        <v>243</v>
      </c>
    </row>
    <row r="46" s="47" customFormat="true" ht="75" hidden="false" customHeight="true" outlineLevel="0" collapsed="false">
      <c r="A46" s="39" t="s">
        <v>244</v>
      </c>
      <c r="B46" s="40" t="s">
        <v>245</v>
      </c>
      <c r="C46" s="40"/>
      <c r="D46" s="39"/>
      <c r="E46" s="41" t="s">
        <v>246</v>
      </c>
      <c r="F46" s="41" t="s">
        <v>247</v>
      </c>
      <c r="G46" s="42" t="s">
        <v>248</v>
      </c>
      <c r="H46" s="43" t="n">
        <v>212</v>
      </c>
      <c r="I46" s="41" t="n">
        <v>11</v>
      </c>
      <c r="J46" s="41" t="s">
        <v>68</v>
      </c>
      <c r="K46" s="41" t="n">
        <v>900</v>
      </c>
      <c r="L46" s="44" t="n">
        <v>1230</v>
      </c>
      <c r="M46" s="39"/>
      <c r="N46" s="45" t="s">
        <v>204</v>
      </c>
      <c r="O46" s="46" t="s">
        <v>249</v>
      </c>
    </row>
    <row r="47" s="47" customFormat="true" ht="75" hidden="false" customHeight="true" outlineLevel="0" collapsed="false">
      <c r="A47" s="39" t="s">
        <v>250</v>
      </c>
      <c r="B47" s="40"/>
      <c r="C47" s="40"/>
      <c r="D47" s="39"/>
      <c r="E47" s="41" t="s">
        <v>251</v>
      </c>
      <c r="F47" s="41" t="s">
        <v>183</v>
      </c>
      <c r="G47" s="42" t="s">
        <v>252</v>
      </c>
      <c r="H47" s="43" t="n">
        <v>183</v>
      </c>
      <c r="I47" s="41" t="n">
        <v>9</v>
      </c>
      <c r="J47" s="41" t="s">
        <v>142</v>
      </c>
      <c r="K47" s="41" t="n">
        <v>10000</v>
      </c>
      <c r="L47" s="44" t="n">
        <v>0</v>
      </c>
      <c r="M47" s="39"/>
      <c r="N47" s="45" t="s">
        <v>253</v>
      </c>
      <c r="O47" s="46" t="s">
        <v>254</v>
      </c>
    </row>
    <row r="48" s="47" customFormat="true" ht="75" hidden="false" customHeight="true" outlineLevel="0" collapsed="false">
      <c r="A48" s="14"/>
      <c r="B48" s="57"/>
      <c r="C48" s="57"/>
      <c r="D48" s="14"/>
      <c r="E48" s="12"/>
      <c r="F48" s="12"/>
      <c r="G48" s="58"/>
      <c r="H48" s="59"/>
      <c r="I48" s="12"/>
      <c r="J48" s="12"/>
      <c r="K48" s="12"/>
      <c r="L48" s="24"/>
      <c r="M48" s="14"/>
      <c r="N48" s="60"/>
      <c r="O48" s="61"/>
    </row>
    <row r="49" s="79" customFormat="true" ht="75" hidden="false" customHeight="true" outlineLevel="0" collapsed="false">
      <c r="A49" s="14" t="s">
        <v>255</v>
      </c>
      <c r="B49" s="57"/>
      <c r="C49" s="57"/>
      <c r="D49" s="14"/>
      <c r="E49" s="12"/>
      <c r="F49" s="12" t="s">
        <v>256</v>
      </c>
      <c r="G49" s="12"/>
      <c r="H49" s="59"/>
      <c r="I49" s="12"/>
      <c r="J49" s="12"/>
      <c r="K49" s="12"/>
      <c r="L49" s="24"/>
      <c r="M49" s="14"/>
      <c r="N49" s="14"/>
      <c r="O49" s="61"/>
    </row>
    <row r="50" s="91" customFormat="true" ht="75" hidden="false" customHeight="true" outlineLevel="0" collapsed="false">
      <c r="A50" s="80" t="s">
        <v>122</v>
      </c>
      <c r="B50" s="81" t="s">
        <v>7</v>
      </c>
      <c r="C50" s="81"/>
      <c r="D50" s="82"/>
      <c r="E50" s="83" t="s">
        <v>123</v>
      </c>
      <c r="F50" s="80" t="s">
        <v>124</v>
      </c>
      <c r="G50" s="80" t="s">
        <v>125</v>
      </c>
      <c r="H50" s="84" t="s">
        <v>126</v>
      </c>
      <c r="I50" s="80" t="s">
        <v>12</v>
      </c>
      <c r="J50" s="85" t="s">
        <v>13</v>
      </c>
      <c r="K50" s="80" t="s">
        <v>128</v>
      </c>
      <c r="L50" s="86" t="s">
        <v>129</v>
      </c>
      <c r="M50" s="87" t="s">
        <v>257</v>
      </c>
      <c r="N50" s="88" t="s">
        <v>130</v>
      </c>
      <c r="O50" s="89" t="s">
        <v>131</v>
      </c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</row>
    <row r="51" s="90" customFormat="true" ht="75" hidden="false" customHeight="true" outlineLevel="0" collapsed="false">
      <c r="A51" s="92" t="s">
        <v>258</v>
      </c>
      <c r="B51" s="93" t="s">
        <v>259</v>
      </c>
      <c r="C51" s="93"/>
      <c r="D51" s="94"/>
      <c r="E51" s="95" t="s">
        <v>260</v>
      </c>
      <c r="F51" s="95" t="s">
        <v>261</v>
      </c>
      <c r="G51" s="42" t="s">
        <v>262</v>
      </c>
      <c r="H51" s="96" t="n">
        <v>228</v>
      </c>
      <c r="I51" s="95" t="n">
        <v>9</v>
      </c>
      <c r="J51" s="95" t="s">
        <v>263</v>
      </c>
      <c r="K51" s="95" t="n">
        <v>60000</v>
      </c>
      <c r="L51" s="97" t="n">
        <v>0</v>
      </c>
      <c r="M51" s="98"/>
      <c r="N51" s="92" t="s">
        <v>82</v>
      </c>
      <c r="O51" s="99" t="s">
        <v>264</v>
      </c>
    </row>
    <row r="52" s="90" customFormat="true" ht="75" hidden="false" customHeight="true" outlineLevel="0" collapsed="false">
      <c r="A52" s="92" t="s">
        <v>265</v>
      </c>
      <c r="B52" s="93" t="s">
        <v>266</v>
      </c>
      <c r="C52" s="93"/>
      <c r="D52" s="94"/>
      <c r="E52" s="95" t="s">
        <v>267</v>
      </c>
      <c r="F52" s="95" t="s">
        <v>268</v>
      </c>
      <c r="G52" s="42" t="s">
        <v>269</v>
      </c>
      <c r="H52" s="96" t="n">
        <v>183</v>
      </c>
      <c r="I52" s="95" t="n">
        <v>10.9</v>
      </c>
      <c r="J52" s="95" t="s">
        <v>263</v>
      </c>
      <c r="K52" s="95" t="n">
        <v>35000</v>
      </c>
      <c r="L52" s="97" t="n">
        <v>0</v>
      </c>
      <c r="M52" s="98"/>
      <c r="N52" s="92" t="s">
        <v>204</v>
      </c>
      <c r="O52" s="99" t="s">
        <v>270</v>
      </c>
    </row>
    <row r="53" s="90" customFormat="true" ht="75" hidden="false" customHeight="true" outlineLevel="0" collapsed="false">
      <c r="A53" s="92" t="s">
        <v>271</v>
      </c>
      <c r="B53" s="93" t="s">
        <v>272</v>
      </c>
      <c r="C53" s="93"/>
      <c r="D53" s="94"/>
      <c r="E53" s="95" t="s">
        <v>273</v>
      </c>
      <c r="F53" s="95" t="s">
        <v>274</v>
      </c>
      <c r="G53" s="42" t="s">
        <v>275</v>
      </c>
      <c r="H53" s="96" t="n">
        <v>128</v>
      </c>
      <c r="I53" s="95" t="n">
        <v>9.6</v>
      </c>
      <c r="J53" s="95" t="s">
        <v>263</v>
      </c>
      <c r="K53" s="95" t="n">
        <v>5100</v>
      </c>
      <c r="L53" s="97" t="n">
        <v>0</v>
      </c>
      <c r="M53" s="98"/>
      <c r="N53" s="92" t="s">
        <v>253</v>
      </c>
      <c r="O53" s="99" t="s">
        <v>276</v>
      </c>
    </row>
    <row r="54" s="90" customFormat="true" ht="75" hidden="false" customHeight="true" outlineLevel="0" collapsed="false">
      <c r="A54" s="92" t="s">
        <v>277</v>
      </c>
      <c r="B54" s="93" t="s">
        <v>278</v>
      </c>
      <c r="C54" s="93"/>
      <c r="D54" s="94"/>
      <c r="E54" s="95" t="s">
        <v>279</v>
      </c>
      <c r="F54" s="95" t="n">
        <v>100</v>
      </c>
      <c r="G54" s="42" t="s">
        <v>80</v>
      </c>
      <c r="H54" s="96" t="n">
        <v>159</v>
      </c>
      <c r="I54" s="95" t="n">
        <v>9.5</v>
      </c>
      <c r="J54" s="95" t="s">
        <v>263</v>
      </c>
      <c r="K54" s="95" t="n">
        <v>16475</v>
      </c>
      <c r="L54" s="97" t="n">
        <v>0</v>
      </c>
      <c r="M54" s="98"/>
      <c r="N54" s="92" t="s">
        <v>82</v>
      </c>
      <c r="O54" s="99" t="s">
        <v>280</v>
      </c>
    </row>
    <row r="55" s="90" customFormat="true" ht="75" hidden="false" customHeight="true" outlineLevel="0" collapsed="false">
      <c r="A55" s="92" t="s">
        <v>281</v>
      </c>
      <c r="B55" s="93" t="s">
        <v>282</v>
      </c>
      <c r="C55" s="93"/>
      <c r="D55" s="94"/>
      <c r="E55" s="95" t="s">
        <v>283</v>
      </c>
      <c r="F55" s="95" t="n">
        <v>14512</v>
      </c>
      <c r="G55" s="42" t="s">
        <v>210</v>
      </c>
      <c r="H55" s="96" t="n">
        <v>171</v>
      </c>
      <c r="I55" s="95" t="n">
        <v>10.5</v>
      </c>
      <c r="J55" s="95" t="s">
        <v>263</v>
      </c>
      <c r="K55" s="95" t="n">
        <v>25000</v>
      </c>
      <c r="L55" s="97" t="n">
        <v>0</v>
      </c>
      <c r="M55" s="98"/>
      <c r="N55" s="92" t="s">
        <v>284</v>
      </c>
      <c r="O55" s="99" t="s">
        <v>285</v>
      </c>
    </row>
    <row r="56" s="90" customFormat="true" ht="75" hidden="false" customHeight="true" outlineLevel="0" collapsed="false">
      <c r="A56" s="100"/>
      <c r="B56" s="101"/>
      <c r="C56" s="101"/>
      <c r="D56" s="102"/>
      <c r="E56" s="103"/>
      <c r="F56" s="104"/>
      <c r="G56" s="58"/>
      <c r="H56" s="105"/>
      <c r="I56" s="103"/>
      <c r="J56" s="103"/>
      <c r="K56" s="103"/>
      <c r="L56" s="106"/>
      <c r="M56" s="107"/>
      <c r="N56" s="100"/>
      <c r="O56" s="108"/>
    </row>
    <row r="57" s="90" customFormat="true" ht="75" hidden="false" customHeight="true" outlineLevel="0" collapsed="false">
      <c r="A57" s="100"/>
      <c r="B57" s="101"/>
      <c r="C57" s="101"/>
      <c r="D57" s="102"/>
      <c r="E57" s="103"/>
      <c r="F57" s="104"/>
      <c r="G57" s="58"/>
      <c r="H57" s="105"/>
      <c r="I57" s="103"/>
      <c r="J57" s="103"/>
      <c r="K57" s="103"/>
      <c r="L57" s="106"/>
      <c r="M57" s="107"/>
      <c r="N57" s="100"/>
      <c r="O57" s="108"/>
    </row>
    <row r="58" s="79" customFormat="true" ht="75" hidden="false" customHeight="true" outlineLevel="0" collapsed="false">
      <c r="A58" s="14" t="s">
        <v>286</v>
      </c>
      <c r="B58" s="57"/>
      <c r="C58" s="57"/>
      <c r="D58" s="14"/>
      <c r="E58" s="12"/>
      <c r="F58" s="12" t="s">
        <v>287</v>
      </c>
      <c r="G58" s="12"/>
      <c r="H58" s="59"/>
      <c r="I58" s="12"/>
      <c r="J58" s="12"/>
      <c r="K58" s="26"/>
      <c r="L58" s="24"/>
      <c r="M58" s="14"/>
      <c r="N58" s="14"/>
      <c r="O58" s="61"/>
    </row>
    <row r="59" s="122" customFormat="true" ht="75" hidden="false" customHeight="true" outlineLevel="0" collapsed="false">
      <c r="A59" s="109" t="s">
        <v>122</v>
      </c>
      <c r="B59" s="110" t="s">
        <v>7</v>
      </c>
      <c r="C59" s="110"/>
      <c r="D59" s="111"/>
      <c r="E59" s="80" t="s">
        <v>123</v>
      </c>
      <c r="F59" s="112" t="s">
        <v>288</v>
      </c>
      <c r="G59" s="113" t="s">
        <v>10</v>
      </c>
      <c r="H59" s="114" t="s">
        <v>11</v>
      </c>
      <c r="I59" s="113" t="s">
        <v>12</v>
      </c>
      <c r="J59" s="115" t="s">
        <v>13</v>
      </c>
      <c r="K59" s="116" t="s">
        <v>14</v>
      </c>
      <c r="L59" s="117" t="s">
        <v>15</v>
      </c>
      <c r="M59" s="118" t="s">
        <v>257</v>
      </c>
      <c r="N59" s="119" t="s">
        <v>17</v>
      </c>
      <c r="O59" s="120" t="s">
        <v>18</v>
      </c>
      <c r="P59" s="121"/>
      <c r="Q59" s="121"/>
    </row>
    <row r="60" s="128" customFormat="true" ht="75" hidden="false" customHeight="true" outlineLevel="0" collapsed="false">
      <c r="A60" s="123" t="s">
        <v>289</v>
      </c>
      <c r="B60" s="93"/>
      <c r="C60" s="93"/>
      <c r="D60" s="124"/>
      <c r="E60" s="95" t="s">
        <v>290</v>
      </c>
      <c r="F60" s="125" t="s">
        <v>291</v>
      </c>
      <c r="G60" s="95" t="s">
        <v>292</v>
      </c>
      <c r="H60" s="126" t="n">
        <v>31</v>
      </c>
      <c r="I60" s="95" t="n">
        <v>2</v>
      </c>
      <c r="J60" s="95" t="s">
        <v>293</v>
      </c>
      <c r="K60" s="95"/>
      <c r="L60" s="97" t="n">
        <v>0</v>
      </c>
      <c r="M60" s="92"/>
      <c r="N60" s="127" t="s">
        <v>118</v>
      </c>
      <c r="O60" s="99" t="s">
        <v>294</v>
      </c>
    </row>
    <row r="61" s="128" customFormat="true" ht="75" hidden="false" customHeight="true" outlineLevel="0" collapsed="false">
      <c r="A61" s="123" t="s">
        <v>295</v>
      </c>
      <c r="B61" s="93"/>
      <c r="C61" s="93"/>
      <c r="D61" s="129"/>
      <c r="E61" s="95" t="s">
        <v>296</v>
      </c>
      <c r="F61" s="125" t="n">
        <v>2014</v>
      </c>
      <c r="G61" s="95" t="s">
        <v>297</v>
      </c>
      <c r="H61" s="126" t="n">
        <v>104</v>
      </c>
      <c r="I61" s="95" t="n">
        <v>6</v>
      </c>
      <c r="J61" s="95" t="s">
        <v>298</v>
      </c>
      <c r="K61" s="95" t="n">
        <v>1200</v>
      </c>
      <c r="L61" s="97" t="n">
        <v>0</v>
      </c>
      <c r="M61" s="92"/>
      <c r="N61" s="127" t="s">
        <v>253</v>
      </c>
      <c r="O61" s="99" t="s">
        <v>299</v>
      </c>
    </row>
    <row r="62" s="128" customFormat="true" ht="75" hidden="false" customHeight="true" outlineLevel="0" collapsed="false">
      <c r="A62" s="123" t="s">
        <v>300</v>
      </c>
      <c r="B62" s="93" t="s">
        <v>301</v>
      </c>
      <c r="C62" s="93"/>
      <c r="D62" s="124"/>
      <c r="E62" s="95" t="s">
        <v>302</v>
      </c>
      <c r="F62" s="125" t="s">
        <v>303</v>
      </c>
      <c r="G62" s="95" t="s">
        <v>304</v>
      </c>
      <c r="H62" s="126" t="n">
        <v>93.7</v>
      </c>
      <c r="I62" s="95" t="n">
        <v>5</v>
      </c>
      <c r="J62" s="95" t="s">
        <v>305</v>
      </c>
      <c r="K62" s="95" t="n">
        <v>96</v>
      </c>
      <c r="L62" s="97" t="n">
        <v>0</v>
      </c>
      <c r="M62" s="92"/>
      <c r="N62" s="127" t="s">
        <v>306</v>
      </c>
      <c r="O62" s="99" t="s">
        <v>307</v>
      </c>
    </row>
    <row r="63" s="128" customFormat="true" ht="75" hidden="false" customHeight="true" outlineLevel="0" collapsed="false">
      <c r="A63" s="123" t="s">
        <v>308</v>
      </c>
      <c r="B63" s="93" t="s">
        <v>309</v>
      </c>
      <c r="C63" s="93"/>
      <c r="D63" s="129"/>
      <c r="E63" s="95" t="s">
        <v>310</v>
      </c>
      <c r="F63" s="125" t="s">
        <v>311</v>
      </c>
      <c r="G63" s="95" t="s">
        <v>312</v>
      </c>
      <c r="H63" s="126" t="n">
        <v>53</v>
      </c>
      <c r="I63" s="95" t="n">
        <v>4</v>
      </c>
      <c r="J63" s="95" t="s">
        <v>313</v>
      </c>
      <c r="K63" s="95" t="n">
        <v>0</v>
      </c>
      <c r="L63" s="97" t="n">
        <v>480</v>
      </c>
      <c r="M63" s="92"/>
      <c r="N63" s="127" t="s">
        <v>82</v>
      </c>
      <c r="O63" s="99" t="s">
        <v>314</v>
      </c>
    </row>
    <row r="64" s="128" customFormat="true" ht="75" hidden="false" customHeight="true" outlineLevel="0" collapsed="false">
      <c r="A64" s="130"/>
      <c r="B64" s="101"/>
      <c r="C64" s="101"/>
      <c r="D64" s="124"/>
      <c r="E64" s="103"/>
      <c r="F64" s="131"/>
      <c r="G64" s="103"/>
      <c r="H64" s="132"/>
      <c r="I64" s="103"/>
      <c r="J64" s="103"/>
      <c r="K64" s="103"/>
      <c r="L64" s="106"/>
      <c r="M64" s="100"/>
      <c r="N64" s="133"/>
      <c r="O64" s="134"/>
    </row>
    <row r="65" s="47" customFormat="true" ht="75" hidden="false" customHeight="true" outlineLevel="0" collapsed="false">
      <c r="A65" s="135" t="s">
        <v>315</v>
      </c>
      <c r="B65" s="136"/>
      <c r="C65" s="136"/>
      <c r="D65" s="61"/>
      <c r="E65" s="15" t="s">
        <v>3</v>
      </c>
      <c r="F65" s="137"/>
      <c r="G65" s="138"/>
      <c r="H65" s="139"/>
      <c r="I65" s="15"/>
      <c r="J65" s="15"/>
      <c r="K65" s="15"/>
      <c r="L65" s="140"/>
      <c r="M65" s="61"/>
      <c r="N65" s="141"/>
      <c r="O65" s="61"/>
    </row>
    <row r="66" s="61" customFormat="true" ht="75" hidden="false" customHeight="true" outlineLevel="0" collapsed="false">
      <c r="A66" s="61" t="s">
        <v>316</v>
      </c>
    </row>
    <row r="67" s="61" customFormat="true" ht="75" hidden="false" customHeight="true" outlineLevel="0" collapsed="false">
      <c r="A67" s="61" t="s">
        <v>317</v>
      </c>
    </row>
    <row r="68" s="61" customFormat="true" ht="75" hidden="false" customHeight="true" outlineLevel="0" collapsed="false"/>
    <row r="69" s="147" customFormat="true" ht="75" hidden="false" customHeight="true" outlineLevel="0" collapsed="false">
      <c r="A69" s="142" t="s">
        <v>318</v>
      </c>
      <c r="B69" s="143"/>
      <c r="C69" s="143"/>
      <c r="D69" s="144"/>
      <c r="E69" s="143"/>
      <c r="F69" s="61"/>
      <c r="G69" s="143"/>
      <c r="H69" s="145"/>
      <c r="I69" s="143"/>
      <c r="J69" s="142"/>
      <c r="K69" s="146"/>
      <c r="L69" s="17"/>
      <c r="N69" s="146"/>
    </row>
    <row r="70" s="61" customFormat="true" ht="75" hidden="false" customHeight="true" outlineLevel="0" collapsed="false">
      <c r="A70" s="61" t="s">
        <v>319</v>
      </c>
      <c r="G70" s="15"/>
    </row>
    <row r="71" s="61" customFormat="true" ht="75" hidden="false" customHeight="true" outlineLevel="0" collapsed="false">
      <c r="A71" s="61" t="s">
        <v>320</v>
      </c>
    </row>
    <row r="72" s="61" customFormat="true" ht="75" hidden="false" customHeight="true" outlineLevel="0" collapsed="false">
      <c r="A72" s="61" t="s">
        <v>321</v>
      </c>
    </row>
    <row r="73" s="61" customFormat="true" ht="75" hidden="false" customHeight="true" outlineLevel="0" collapsed="false">
      <c r="A73" s="61" t="s">
        <v>322</v>
      </c>
    </row>
    <row r="74" s="61" customFormat="true" ht="75" hidden="false" customHeight="true" outlineLevel="0" collapsed="false"/>
    <row r="75" s="147" customFormat="true" ht="75" hidden="false" customHeight="true" outlineLevel="0" collapsed="false">
      <c r="A75" s="142" t="s">
        <v>323</v>
      </c>
      <c r="B75" s="143"/>
      <c r="C75" s="143"/>
      <c r="D75" s="148"/>
      <c r="E75" s="149"/>
      <c r="F75" s="149"/>
      <c r="G75" s="150"/>
      <c r="H75" s="151"/>
      <c r="I75" s="152"/>
      <c r="J75" s="146"/>
      <c r="K75" s="146"/>
      <c r="L75" s="17"/>
      <c r="N75" s="146"/>
    </row>
    <row r="76" s="14" customFormat="true" ht="75" hidden="false" customHeight="true" outlineLevel="0" collapsed="false">
      <c r="A76" s="14" t="s">
        <v>324</v>
      </c>
      <c r="G76" s="12"/>
    </row>
    <row r="77" s="14" customFormat="true" ht="75" hidden="false" customHeight="true" outlineLevel="0" collapsed="false">
      <c r="A77" s="14" t="s">
        <v>325</v>
      </c>
    </row>
    <row r="78" s="14" customFormat="true" ht="75" hidden="false" customHeight="true" outlineLevel="0" collapsed="false">
      <c r="A78" s="14" t="s">
        <v>326</v>
      </c>
    </row>
    <row r="79" s="14" customFormat="true" ht="75" hidden="false" customHeight="true" outlineLevel="0" collapsed="false"/>
    <row r="80" s="14" customFormat="true" ht="75" hidden="false" customHeight="true" outlineLevel="0" collapsed="false">
      <c r="A80" s="14" t="s">
        <v>327</v>
      </c>
      <c r="G80" s="12"/>
      <c r="K80" s="14" t="s">
        <v>328</v>
      </c>
    </row>
    <row r="81" s="14" customFormat="true" ht="75" hidden="false" customHeight="true" outlineLevel="0" collapsed="false">
      <c r="A81" s="14" t="s">
        <v>329</v>
      </c>
      <c r="G81" s="12"/>
    </row>
    <row r="82" s="14" customFormat="true" ht="75" hidden="false" customHeight="true" outlineLevel="0" collapsed="false">
      <c r="G82" s="12"/>
    </row>
    <row r="83" s="14" customFormat="true" ht="75" hidden="false" customHeight="true" outlineLevel="0" collapsed="false">
      <c r="A83" s="142" t="s">
        <v>330</v>
      </c>
      <c r="B83" s="149"/>
      <c r="C83" s="149"/>
      <c r="D83" s="153"/>
      <c r="F83" s="149"/>
      <c r="G83" s="149"/>
      <c r="H83" s="144"/>
      <c r="I83" s="154" t="s">
        <v>331</v>
      </c>
      <c r="J83" s="12"/>
      <c r="K83" s="149"/>
      <c r="L83" s="24"/>
      <c r="N83" s="155"/>
    </row>
    <row r="84" s="14" customFormat="true" ht="75" hidden="false" customHeight="true" outlineLevel="0" collapsed="false">
      <c r="A84" s="14" t="s">
        <v>332</v>
      </c>
      <c r="G84" s="12"/>
      <c r="M84" s="156"/>
    </row>
    <row r="85" s="14" customFormat="true" ht="75" hidden="false" customHeight="true" outlineLevel="0" collapsed="false">
      <c r="A85" s="14" t="s">
        <v>333</v>
      </c>
    </row>
    <row r="86" s="14" customFormat="true" ht="75" hidden="false" customHeight="true" outlineLevel="0" collapsed="false"/>
    <row r="87" s="142" customFormat="true" ht="75" hidden="false" customHeight="true" outlineLevel="0" collapsed="false">
      <c r="A87" s="157" t="s">
        <v>334</v>
      </c>
      <c r="B87" s="146"/>
      <c r="D87" s="146"/>
      <c r="F87" s="146"/>
      <c r="G87" s="12"/>
      <c r="H87" s="147"/>
      <c r="I87" s="146"/>
      <c r="J87" s="158"/>
      <c r="K87" s="146"/>
      <c r="L87" s="17"/>
    </row>
    <row r="88" s="161" customFormat="true" ht="75" hidden="false" customHeight="true" outlineLevel="0" collapsed="false">
      <c r="A88" s="14" t="s">
        <v>335</v>
      </c>
      <c r="B88" s="149"/>
      <c r="C88" s="149"/>
      <c r="D88" s="149"/>
      <c r="E88" s="149"/>
      <c r="F88" s="149"/>
      <c r="G88" s="149"/>
      <c r="H88" s="148"/>
      <c r="I88" s="149"/>
      <c r="J88" s="12"/>
      <c r="K88" s="149"/>
      <c r="L88" s="159"/>
      <c r="M88" s="149"/>
      <c r="N88" s="149"/>
      <c r="O88" s="160"/>
    </row>
    <row r="89" s="161" customFormat="true" ht="75" hidden="false" customHeight="true" outlineLevel="0" collapsed="false">
      <c r="A89" s="14" t="s">
        <v>336</v>
      </c>
      <c r="B89" s="149"/>
      <c r="C89" s="149"/>
      <c r="D89" s="149"/>
      <c r="E89" s="149"/>
      <c r="F89" s="149"/>
      <c r="G89" s="149"/>
      <c r="H89" s="148"/>
      <c r="I89" s="149"/>
      <c r="J89" s="12"/>
      <c r="K89" s="149"/>
      <c r="L89" s="159"/>
      <c r="M89" s="149"/>
      <c r="N89" s="149"/>
      <c r="O89" s="160"/>
    </row>
    <row r="90" customFormat="false" ht="75" hidden="false" customHeight="true" outlineLevel="0" collapsed="false">
      <c r="A90" s="162"/>
      <c r="B90" s="163"/>
      <c r="C90" s="163"/>
      <c r="D90" s="163"/>
      <c r="E90" s="163"/>
      <c r="F90" s="164"/>
      <c r="G90" s="163"/>
      <c r="H90" s="165"/>
      <c r="I90" s="163"/>
      <c r="J90" s="166"/>
      <c r="K90" s="163"/>
      <c r="L90" s="167"/>
      <c r="M90" s="163"/>
      <c r="N90" s="163"/>
      <c r="O90" s="168"/>
      <c r="T90" s="10"/>
      <c r="U90" s="10"/>
    </row>
    <row r="91" customFormat="false" ht="75" hidden="false" customHeight="true" outlineLevel="0" collapsed="false">
      <c r="A91" s="162"/>
      <c r="B91" s="163"/>
      <c r="C91" s="163"/>
      <c r="D91" s="163"/>
      <c r="E91" s="163"/>
      <c r="F91" s="164"/>
      <c r="G91" s="163"/>
      <c r="H91" s="165"/>
      <c r="I91" s="163"/>
      <c r="J91" s="166"/>
      <c r="K91" s="163"/>
      <c r="L91" s="167"/>
      <c r="M91" s="163"/>
      <c r="N91" s="163"/>
      <c r="O91" s="168"/>
      <c r="T91" s="10"/>
      <c r="U91" s="10"/>
    </row>
    <row r="92" customFormat="false" ht="75" hidden="false" customHeight="true" outlineLevel="0" collapsed="false">
      <c r="A92" s="162"/>
      <c r="B92" s="163"/>
      <c r="C92" s="163"/>
      <c r="D92" s="163"/>
      <c r="E92" s="163"/>
      <c r="F92" s="164"/>
      <c r="G92" s="163"/>
      <c r="H92" s="165"/>
      <c r="I92" s="163"/>
      <c r="J92" s="166"/>
      <c r="K92" s="163"/>
      <c r="L92" s="167"/>
      <c r="M92" s="163"/>
      <c r="N92" s="163"/>
      <c r="O92" s="168"/>
      <c r="T92" s="10"/>
      <c r="U92" s="10"/>
    </row>
    <row r="93" customFormat="false" ht="75" hidden="false" customHeight="true" outlineLevel="0" collapsed="false">
      <c r="A93" s="162"/>
      <c r="B93" s="163"/>
      <c r="C93" s="163"/>
      <c r="D93" s="163"/>
      <c r="E93" s="163"/>
      <c r="F93" s="164"/>
      <c r="G93" s="163"/>
      <c r="H93" s="165"/>
      <c r="I93" s="163"/>
      <c r="J93" s="166"/>
      <c r="K93" s="163"/>
      <c r="L93" s="167"/>
      <c r="M93" s="163"/>
      <c r="N93" s="163"/>
      <c r="O93" s="168"/>
      <c r="T93" s="10"/>
      <c r="U93" s="10"/>
    </row>
    <row r="94" customFormat="false" ht="75" hidden="false" customHeight="true" outlineLevel="0" collapsed="false">
      <c r="A94" s="162"/>
      <c r="B94" s="163"/>
      <c r="C94" s="163"/>
      <c r="D94" s="163"/>
      <c r="E94" s="163"/>
      <c r="F94" s="164"/>
      <c r="G94" s="163"/>
      <c r="H94" s="165"/>
      <c r="I94" s="163"/>
      <c r="J94" s="166"/>
      <c r="K94" s="163"/>
      <c r="L94" s="167"/>
      <c r="M94" s="163"/>
      <c r="N94" s="163"/>
      <c r="O94" s="168"/>
      <c r="T94" s="10"/>
      <c r="U94" s="10"/>
    </row>
    <row r="95" customFormat="false" ht="75" hidden="false" customHeight="true" outlineLevel="0" collapsed="false">
      <c r="A95" s="162"/>
      <c r="B95" s="163"/>
      <c r="C95" s="163"/>
      <c r="D95" s="163"/>
      <c r="E95" s="163"/>
      <c r="F95" s="164"/>
      <c r="G95" s="163"/>
      <c r="H95" s="165"/>
      <c r="I95" s="163"/>
      <c r="J95" s="166"/>
      <c r="K95" s="163"/>
      <c r="L95" s="167"/>
      <c r="M95" s="163"/>
      <c r="N95" s="163"/>
      <c r="O95" s="168"/>
      <c r="T95" s="10"/>
      <c r="U95" s="10"/>
    </row>
    <row r="96" customFormat="false" ht="72" hidden="false" customHeight="false" outlineLevel="0" collapsed="false">
      <c r="A96" s="162"/>
      <c r="B96" s="163"/>
      <c r="C96" s="163"/>
      <c r="D96" s="163"/>
      <c r="E96" s="163"/>
      <c r="F96" s="164"/>
      <c r="G96" s="163"/>
      <c r="H96" s="165"/>
      <c r="I96" s="163"/>
      <c r="J96" s="166"/>
      <c r="K96" s="163"/>
      <c r="L96" s="167"/>
      <c r="M96" s="163"/>
      <c r="N96" s="163"/>
      <c r="O96" s="168"/>
      <c r="T96" s="10"/>
      <c r="U96" s="10"/>
    </row>
    <row r="97" customFormat="false" ht="72" hidden="false" customHeight="false" outlineLevel="0" collapsed="false">
      <c r="A97" s="162"/>
      <c r="B97" s="163"/>
      <c r="C97" s="163"/>
      <c r="D97" s="163"/>
      <c r="E97" s="163"/>
      <c r="F97" s="164"/>
      <c r="G97" s="163"/>
      <c r="H97" s="165"/>
      <c r="I97" s="163"/>
      <c r="J97" s="166"/>
      <c r="K97" s="163"/>
      <c r="L97" s="167"/>
      <c r="M97" s="163"/>
      <c r="N97" s="163"/>
      <c r="O97" s="168"/>
      <c r="T97" s="10"/>
      <c r="U97" s="10"/>
    </row>
    <row r="98" customFormat="false" ht="72" hidden="false" customHeight="false" outlineLevel="0" collapsed="false">
      <c r="A98" s="162"/>
      <c r="B98" s="163"/>
      <c r="C98" s="163"/>
      <c r="D98" s="163"/>
      <c r="E98" s="163"/>
      <c r="F98" s="164"/>
      <c r="G98" s="163"/>
      <c r="H98" s="165"/>
      <c r="I98" s="163"/>
      <c r="J98" s="166"/>
      <c r="K98" s="163"/>
      <c r="L98" s="167"/>
      <c r="M98" s="163"/>
      <c r="N98" s="163"/>
      <c r="O98" s="168"/>
      <c r="T98" s="10"/>
      <c r="U98" s="10"/>
    </row>
    <row r="99" customFormat="false" ht="72" hidden="false" customHeight="false" outlineLevel="0" collapsed="false">
      <c r="A99" s="162"/>
      <c r="B99" s="163"/>
      <c r="C99" s="163"/>
      <c r="D99" s="163"/>
      <c r="E99" s="163"/>
      <c r="F99" s="164"/>
      <c r="G99" s="163"/>
      <c r="H99" s="165"/>
      <c r="I99" s="163"/>
      <c r="J99" s="166"/>
      <c r="K99" s="163"/>
      <c r="L99" s="167"/>
      <c r="M99" s="163"/>
      <c r="N99" s="163"/>
      <c r="O99" s="168"/>
      <c r="T99" s="10"/>
      <c r="U99" s="10"/>
    </row>
    <row r="100" customFormat="false" ht="72" hidden="false" customHeight="false" outlineLevel="0" collapsed="false">
      <c r="A100" s="162"/>
      <c r="B100" s="163"/>
      <c r="C100" s="163"/>
      <c r="D100" s="163"/>
      <c r="E100" s="163"/>
      <c r="F100" s="164"/>
      <c r="G100" s="163"/>
      <c r="H100" s="165"/>
      <c r="I100" s="163"/>
      <c r="J100" s="166"/>
      <c r="K100" s="163"/>
      <c r="L100" s="167"/>
      <c r="M100" s="163"/>
      <c r="N100" s="163"/>
      <c r="O100" s="168"/>
      <c r="T100" s="10"/>
      <c r="U100" s="10"/>
    </row>
    <row r="101" customFormat="false" ht="72" hidden="false" customHeight="fals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6"/>
      <c r="K101" s="163"/>
      <c r="L101" s="167"/>
      <c r="M101" s="163"/>
      <c r="N101" s="163"/>
      <c r="O101" s="168"/>
      <c r="T101" s="10"/>
      <c r="U101" s="10"/>
    </row>
    <row r="102" customFormat="false" ht="72" hidden="false" customHeight="fals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6"/>
      <c r="K102" s="163"/>
      <c r="L102" s="167"/>
      <c r="M102" s="163"/>
      <c r="N102" s="163"/>
      <c r="O102" s="168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6"/>
      <c r="K103" s="163"/>
      <c r="L103" s="167"/>
      <c r="M103" s="163"/>
      <c r="N103" s="163"/>
      <c r="O103" s="168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6"/>
      <c r="K104" s="163"/>
      <c r="L104" s="167"/>
      <c r="M104" s="163"/>
      <c r="N104" s="163"/>
      <c r="O104" s="168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6"/>
      <c r="K539" s="163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6"/>
      <c r="K540" s="163"/>
      <c r="L540" s="167"/>
      <c r="M540" s="163"/>
      <c r="N540" s="163"/>
      <c r="O540" s="168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6"/>
      <c r="K541" s="163"/>
      <c r="L541" s="167"/>
      <c r="M541" s="163"/>
      <c r="N541" s="163"/>
      <c r="O541" s="168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6"/>
      <c r="K542" s="163"/>
      <c r="L542" s="167"/>
      <c r="M542" s="163"/>
      <c r="N542" s="163"/>
      <c r="O542" s="168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6"/>
      <c r="K543" s="163"/>
      <c r="L543" s="167"/>
      <c r="M543" s="163"/>
      <c r="N543" s="163"/>
      <c r="O543" s="168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6"/>
      <c r="K544" s="163"/>
      <c r="L544" s="167"/>
      <c r="M544" s="163"/>
      <c r="N544" s="163"/>
      <c r="O544" s="168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6"/>
      <c r="K545" s="163"/>
      <c r="L545" s="167"/>
      <c r="M545" s="163"/>
      <c r="N545" s="163"/>
      <c r="O545" s="168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6"/>
      <c r="K546" s="163"/>
      <c r="L546" s="167"/>
      <c r="M546" s="163"/>
      <c r="N546" s="163"/>
      <c r="O546" s="168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6"/>
      <c r="K547" s="163"/>
      <c r="L547" s="167"/>
      <c r="M547" s="163"/>
      <c r="N547" s="163"/>
      <c r="O547" s="168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6"/>
      <c r="K548" s="163"/>
      <c r="L548" s="167"/>
      <c r="M548" s="163"/>
      <c r="N548" s="163"/>
      <c r="O548" s="168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6"/>
      <c r="K549" s="163"/>
      <c r="L549" s="167"/>
      <c r="M549" s="163"/>
      <c r="N549" s="163"/>
      <c r="O549" s="168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6"/>
      <c r="K550" s="163"/>
      <c r="L550" s="167"/>
      <c r="M550" s="163"/>
      <c r="N550" s="163"/>
      <c r="O550" s="168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6"/>
      <c r="K551" s="163"/>
      <c r="L551" s="167"/>
      <c r="M551" s="163"/>
      <c r="N551" s="163"/>
      <c r="O551" s="168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6"/>
      <c r="K552" s="163"/>
      <c r="L552" s="167"/>
      <c r="M552" s="163"/>
      <c r="N552" s="163"/>
      <c r="O552" s="168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6"/>
      <c r="K553" s="163"/>
      <c r="L553" s="167"/>
      <c r="M553" s="163"/>
      <c r="N553" s="163"/>
      <c r="O553" s="168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6"/>
      <c r="K554" s="163"/>
      <c r="L554" s="167"/>
      <c r="M554" s="163"/>
      <c r="N554" s="163"/>
      <c r="O554" s="168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6"/>
      <c r="K555" s="163"/>
      <c r="L555" s="167"/>
      <c r="M555" s="163"/>
      <c r="N555" s="163"/>
      <c r="O555" s="168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6"/>
      <c r="K556" s="163"/>
      <c r="L556" s="167"/>
      <c r="M556" s="163"/>
      <c r="N556" s="163"/>
      <c r="O556" s="168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6"/>
      <c r="K557" s="163"/>
      <c r="L557" s="167"/>
      <c r="M557" s="163"/>
      <c r="N557" s="163"/>
      <c r="O557" s="168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6"/>
      <c r="K558" s="163"/>
      <c r="L558" s="167"/>
      <c r="M558" s="163"/>
      <c r="N558" s="163"/>
      <c r="O558" s="168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6"/>
      <c r="K559" s="163"/>
      <c r="L559" s="167"/>
      <c r="M559" s="163"/>
      <c r="N559" s="163"/>
      <c r="O559" s="168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6"/>
      <c r="K560" s="163"/>
      <c r="L560" s="167"/>
      <c r="M560" s="163"/>
      <c r="N560" s="163"/>
      <c r="O560" s="168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6"/>
      <c r="K561" s="163"/>
      <c r="L561" s="167"/>
      <c r="M561" s="163"/>
      <c r="N561" s="163"/>
      <c r="O561" s="168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6"/>
      <c r="K562" s="163"/>
      <c r="L562" s="167"/>
      <c r="M562" s="163"/>
      <c r="N562" s="163"/>
      <c r="O562" s="168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6"/>
      <c r="K563" s="163"/>
      <c r="L563" s="167"/>
      <c r="M563" s="163"/>
      <c r="N563" s="163"/>
      <c r="O563" s="168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6"/>
      <c r="K564" s="163"/>
      <c r="L564" s="167"/>
      <c r="M564" s="163"/>
      <c r="N564" s="163"/>
      <c r="O564" s="168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6"/>
      <c r="K565" s="163"/>
      <c r="L565" s="167"/>
      <c r="M565" s="163"/>
      <c r="N565" s="163"/>
      <c r="O565" s="168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6"/>
      <c r="K566" s="163"/>
      <c r="L566" s="167"/>
      <c r="M566" s="163"/>
      <c r="N566" s="163"/>
      <c r="O566" s="168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6"/>
      <c r="K567" s="163"/>
      <c r="L567" s="167"/>
      <c r="M567" s="163"/>
      <c r="N567" s="163"/>
      <c r="O567" s="168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6"/>
      <c r="K568" s="163"/>
      <c r="L568" s="167"/>
      <c r="M568" s="163"/>
      <c r="N568" s="163"/>
      <c r="O568" s="168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H569" s="165"/>
      <c r="I569" s="163"/>
      <c r="J569" s="166"/>
      <c r="L569" s="167"/>
      <c r="M569" s="163"/>
      <c r="N569" s="163"/>
      <c r="O569" s="168"/>
      <c r="T569" s="10"/>
      <c r="U569" s="10"/>
    </row>
    <row r="570" customFormat="false" ht="72" hidden="false" customHeight="false" outlineLevel="0" collapsed="false">
      <c r="A570" s="162"/>
      <c r="G570" s="166"/>
      <c r="L570" s="167"/>
      <c r="M570" s="163"/>
      <c r="N570" s="163"/>
      <c r="O570" s="168"/>
      <c r="T570" s="10"/>
      <c r="U570" s="10"/>
    </row>
    <row r="571" customFormat="false" ht="70.5" hidden="false" customHeight="false" outlineLevel="0" collapsed="false">
      <c r="A571" s="10"/>
      <c r="B571" s="10"/>
      <c r="C571" s="10"/>
      <c r="D571" s="10"/>
      <c r="E571" s="10"/>
      <c r="F571" s="10"/>
      <c r="H571" s="10"/>
      <c r="I571" s="10"/>
      <c r="J571" s="10"/>
      <c r="K571" s="10"/>
      <c r="L571" s="167"/>
      <c r="M571" s="163"/>
      <c r="N571" s="163"/>
      <c r="O571" s="168"/>
      <c r="T571" s="10"/>
      <c r="U571" s="10"/>
    </row>
  </sheetData>
  <mergeCells count="5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B47:C47"/>
    <mergeCell ref="B50:C50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B63:C63"/>
    <mergeCell ref="A66:IV66"/>
    <mergeCell ref="A67:IV67"/>
    <mergeCell ref="A71:IV71"/>
    <mergeCell ref="A72:IV72"/>
    <mergeCell ref="A73:IV73"/>
    <mergeCell ref="A77:IV77"/>
    <mergeCell ref="A78:IV78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15T09:38:03Z</cp:lastPrinted>
  <dcterms:modified xsi:type="dcterms:W3CDTF">2014-09-15T09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